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Setting Out bakau piles of 5m long</t>
  </si>
  <si>
    <t xml:space="preserve">No</t>
  </si>
  <si>
    <t xml:space="preserve">Cut off bakau piles of 5m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mbria"/>
      <family val="1"/>
    </font>
    <font>
      <sz val="12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0.42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2" t="s">
        <v>1</v>
      </c>
      <c r="E1" s="4" t="n">
        <f aca="false">ROUND(570*60,2)</f>
        <v>34200</v>
      </c>
      <c r="F1" s="5" t="n">
        <v>1.5</v>
      </c>
      <c r="G1" s="4" t="n">
        <f aca="false">ROUND(570*60,2)</f>
        <v>34200</v>
      </c>
      <c r="H1" s="5" t="n">
        <v>1</v>
      </c>
      <c r="J1" s="4" t="n">
        <f aca="false">ROUND(570*60,2)</f>
        <v>34200</v>
      </c>
    </row>
    <row r="2" customFormat="false" ht="15.75" hidden="false" customHeight="false" outlineLevel="0" collapsed="false">
      <c r="A2" s="2"/>
      <c r="B2" s="2"/>
      <c r="C2" s="3" t="s">
        <v>2</v>
      </c>
      <c r="D2" s="2" t="s">
        <v>1</v>
      </c>
      <c r="E2" s="4" t="n">
        <f aca="false">ROUND(570*60,2)</f>
        <v>34200</v>
      </c>
      <c r="F2" s="5"/>
      <c r="G2" s="4" t="n">
        <f aca="false">ROUND(570*60,2)</f>
        <v>34200</v>
      </c>
      <c r="H2" s="5" t="n">
        <v>2</v>
      </c>
      <c r="J2" s="4" t="n">
        <f aca="false">ROUND(570*60,2)</f>
        <v>34200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5"/>
    </row>
    <row r="4" customFormat="false" ht="15.75" hidden="false" customHeight="false" outlineLevel="0" collapsed="false">
      <c r="E4" s="7"/>
    </row>
    <row r="6" customFormat="false" ht="15.75" hidden="false" customHeight="false" outlineLevel="0" collapsed="false">
      <c r="E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6:56:27Z</dcterms:created>
  <dc:creator>Chew Bee Yong</dc:creator>
  <dc:description/>
  <dc:language>en-US</dc:language>
  <cp:lastModifiedBy>Suriaty</cp:lastModifiedBy>
  <dcterms:modified xsi:type="dcterms:W3CDTF">2014-09-04T01:48:07Z</dcterms:modified>
  <cp:revision>0</cp:revision>
  <dc:subject/>
  <dc:title/>
</cp:coreProperties>
</file>